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essandria-Tortona" sheetId="1" state="visible" r:id="rId2"/>
    <sheet name="Novi-Ovada-Acqui" sheetId="2" state="visible" r:id="rId3"/>
    <sheet name="Casale-Valenza" sheetId="3" state="visible" r:id="rId4"/>
  </sheets>
  <definedNames>
    <definedName function="false" hidden="false" localSheetId="0" name="_xlnm.Print_Titles" vbProcedure="false">'Alessandria-Tortona'!$3:$3</definedName>
    <definedName function="false" hidden="false" localSheetId="1" name="_xlnm.Print_Titles" vbProcedure="false">'Novi-Ovada-Acqui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9">
  <si>
    <t xml:space="preserve">LOCAZIONI PASSIVE ASL AL Territorio di Alessandria-Tortona</t>
  </si>
  <si>
    <t xml:space="preserve">Ubicazione Immobile</t>
  </si>
  <si>
    <t xml:space="preserve">Proprietario Immobile</t>
  </si>
  <si>
    <t xml:space="preserve">Attività svolta </t>
  </si>
  <si>
    <t xml:space="preserve">Superficie mq</t>
  </si>
  <si>
    <t xml:space="preserve">Canone  aggiornato  2017</t>
  </si>
  <si>
    <t xml:space="preserve">Dati Catastali</t>
  </si>
  <si>
    <t xml:space="preserve">NOTE</t>
  </si>
  <si>
    <t xml:space="preserve">Rata</t>
  </si>
  <si>
    <t xml:space="preserve">Annuale</t>
  </si>
  <si>
    <t xml:space="preserve">Foglio</t>
  </si>
  <si>
    <t xml:space="preserve">Part.</t>
  </si>
  <si>
    <t xml:space="preserve">Sub</t>
  </si>
  <si>
    <t xml:space="preserve">Via Pernigotti  n. 21 - Tortona (AL)</t>
  </si>
  <si>
    <t xml:space="preserve">Sig. Soia Agnese ved.Lugano</t>
  </si>
  <si>
    <t xml:space="preserve">Archivio </t>
  </si>
  <si>
    <t xml:space="preserve">trimestrale</t>
  </si>
  <si>
    <t xml:space="preserve">dismesso il 13/11/2017</t>
  </si>
  <si>
    <t xml:space="preserve">Via de Gasperi, 15 -  Tortona (AL)</t>
  </si>
  <si>
    <t xml:space="preserve">A.T.C.</t>
  </si>
  <si>
    <t xml:space="preserve">Gruppo Appartamento Psichiatria</t>
  </si>
  <si>
    <t xml:space="preserve">Strada per Castelnuovo, 4 Tortona (AL)</t>
  </si>
  <si>
    <t xml:space="preserve">Sig.ri Rango </t>
  </si>
  <si>
    <t xml:space="preserve">Archivio</t>
  </si>
  <si>
    <t xml:space="preserve">Via Galilei n.1-Tortona (AL)</t>
  </si>
  <si>
    <t xml:space="preserve">Società di M.S. ed Istruzione fra gli Operai di Tortona</t>
  </si>
  <si>
    <t xml:space="preserve">Uffici Amm.vi A.S.L </t>
  </si>
  <si>
    <t xml:space="preserve">semestrale</t>
  </si>
  <si>
    <t xml:space="preserve">Via Galilei n.5-Tortona (AL)</t>
  </si>
  <si>
    <t xml:space="preserve">Mensa</t>
  </si>
  <si>
    <t xml:space="preserve">Via Cavour, 1 S. Sebastiano Curone (AL)</t>
  </si>
  <si>
    <t xml:space="preserve">Congregazione delle Piccole Suore Missionarie della Carità (Opera Don Orione)</t>
  </si>
  <si>
    <t xml:space="preserve">Distretto Sanitario</t>
  </si>
  <si>
    <t xml:space="preserve"> Via A. Perfumo n.3/5 - Spinetta Marengo Alessandria</t>
  </si>
  <si>
    <t xml:space="preserve">Sig.Lombardi R.</t>
  </si>
  <si>
    <t xml:space="preserve">Via Pavia n. 12 - Alessandria</t>
  </si>
  <si>
    <t xml:space="preserve">Società Gieffe di Domenico Mignone &amp; C. S.a.s.</t>
  </si>
  <si>
    <t xml:space="preserve">Presidio Multizonale Veterinario</t>
  </si>
  <si>
    <t xml:space="preserve">Via Bensi n.27 Alessandria</t>
  </si>
  <si>
    <t xml:space="preserve">Agenzia Territoriale per la Casa della Provincia di Alessandria</t>
  </si>
  <si>
    <t xml:space="preserve">Gruppo Appartamento per n. 8 pazienti psichiatrici </t>
  </si>
  <si>
    <t xml:space="preserve">Via Bensi n.29 Alessandria</t>
  </si>
  <si>
    <t xml:space="preserve">LOCAZIONI PASSIVE ASL AL Territorio di Novi Ligure-Ovada-Acqui T.me</t>
  </si>
  <si>
    <t xml:space="preserve">Attività svolta</t>
  </si>
  <si>
    <t xml:space="preserve">Superficie mq.</t>
  </si>
  <si>
    <t xml:space="preserve">Via Divano, 7 Serravalle Scrivia</t>
  </si>
  <si>
    <t xml:space="preserve">Immobiliare IRIA di Giuseppe Borasi</t>
  </si>
  <si>
    <t xml:space="preserve">Distretto sanitario</t>
  </si>
  <si>
    <t xml:space="preserve">51-52-55</t>
  </si>
  <si>
    <t xml:space="preserve">Via Pietro Isola, 126 Novi Ligure </t>
  </si>
  <si>
    <t xml:space="preserve">Ditta Bagliani Lorenzo &amp; C. s.n.c.</t>
  </si>
  <si>
    <t xml:space="preserve">Servizio Veterinario</t>
  </si>
  <si>
    <t xml:space="preserve">11 (parte) - 7 (parte)</t>
  </si>
  <si>
    <t xml:space="preserve">Regione Barbato- Acqui Terme</t>
  </si>
  <si>
    <t xml:space="preserve">Poggio Gemma</t>
  </si>
  <si>
    <t xml:space="preserve">Magazzino fuori uso </t>
  </si>
  <si>
    <t xml:space="preserve">Piazza Giovanni XXIII Acqui Terme</t>
  </si>
  <si>
    <t xml:space="preserve">"Gruppo appartamento" Salute Mentale</t>
  </si>
  <si>
    <t xml:space="preserve">Viale Pinan Cichero, 66-1 Novi Ligure</t>
  </si>
  <si>
    <t xml:space="preserve">Via Romita 4 scala C interno 1 Novi Ligure</t>
  </si>
  <si>
    <t xml:space="preserve">Via Romita 4 scala A interno 1 Novi Ligure</t>
  </si>
  <si>
    <t xml:space="preserve">LOCAZIONI PASSIVE A.S.L. AL Territorio di Casale Monferrato</t>
  </si>
  <si>
    <t xml:space="preserve">Propietario Immobile</t>
  </si>
  <si>
    <t xml:space="preserve">Corso Italia, 7 Trino Vercellese</t>
  </si>
  <si>
    <t xml:space="preserve">IPAB S. Antonio</t>
  </si>
  <si>
    <t xml:space="preserve">poliambulatorio distretto sanitario</t>
  </si>
  <si>
    <t xml:space="preserve">7 (parte)</t>
  </si>
  <si>
    <t xml:space="preserve">Via Verdi Casale Monferrato  </t>
  </si>
  <si>
    <t xml:space="preserve">"Gruppi appartamento" Salute Men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5.7"/>
    <col collapsed="false" customWidth="true" hidden="false" outlineLevel="0" max="3" min="3" style="0" width="12.7"/>
    <col collapsed="false" customWidth="true" hidden="false" outlineLevel="0" max="4" min="4" style="0" width="9.7"/>
    <col collapsed="false" customWidth="true" hidden="false" outlineLevel="0" max="7" min="5" style="0" width="8.85"/>
    <col collapsed="false" customWidth="true" hidden="false" outlineLevel="0" max="10" min="8" style="0" width="5.71"/>
    <col collapsed="false" customWidth="true" hidden="false" outlineLevel="0" max="11" min="11" style="0" width="9.28"/>
  </cols>
  <sheetData>
    <row r="1" s="3" customFormat="tru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2.75" hidden="true" customHeight="true" outlineLevel="0" collapsed="false">
      <c r="A2" s="4"/>
      <c r="G2" s="5"/>
    </row>
    <row r="3" customFormat="false" ht="18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/>
      <c r="G3" s="6"/>
      <c r="H3" s="6" t="s">
        <v>6</v>
      </c>
      <c r="I3" s="6"/>
      <c r="J3" s="6"/>
      <c r="K3" s="6" t="s">
        <v>7</v>
      </c>
    </row>
    <row r="4" customFormat="false" ht="18" hidden="false" customHeight="true" outlineLevel="0" collapsed="false">
      <c r="A4" s="6"/>
      <c r="B4" s="6"/>
      <c r="C4" s="6"/>
      <c r="D4" s="6"/>
      <c r="E4" s="6" t="s">
        <v>8</v>
      </c>
      <c r="F4" s="6"/>
      <c r="G4" s="6" t="s">
        <v>9</v>
      </c>
      <c r="H4" s="6" t="s">
        <v>10</v>
      </c>
      <c r="I4" s="6" t="s">
        <v>11</v>
      </c>
      <c r="J4" s="6" t="s">
        <v>12</v>
      </c>
      <c r="K4" s="6"/>
      <c r="L4" s="7"/>
      <c r="M4" s="7"/>
      <c r="N4" s="7"/>
    </row>
    <row r="5" customFormat="false" ht="45" hidden="false" customHeight="true" outlineLevel="0" collapsed="false">
      <c r="A5" s="8" t="s">
        <v>13</v>
      </c>
      <c r="B5" s="8" t="s">
        <v>14</v>
      </c>
      <c r="C5" s="8" t="s">
        <v>15</v>
      </c>
      <c r="D5" s="8" t="n">
        <v>880</v>
      </c>
      <c r="E5" s="8" t="s">
        <v>16</v>
      </c>
      <c r="F5" s="9" t="n">
        <v>7333.17</v>
      </c>
      <c r="G5" s="9" t="n">
        <v>24443</v>
      </c>
      <c r="H5" s="8" t="n">
        <v>42</v>
      </c>
      <c r="I5" s="8" t="n">
        <v>1143</v>
      </c>
      <c r="J5" s="8" t="n">
        <v>1</v>
      </c>
      <c r="K5" s="8" t="s">
        <v>17</v>
      </c>
      <c r="L5" s="10"/>
      <c r="M5" s="11"/>
      <c r="N5" s="12"/>
      <c r="O5" s="11"/>
    </row>
    <row r="6" customFormat="false" ht="45" hidden="false" customHeight="true" outlineLevel="0" collapsed="false">
      <c r="A6" s="13" t="s">
        <v>18</v>
      </c>
      <c r="B6" s="13" t="s">
        <v>19</v>
      </c>
      <c r="C6" s="13" t="s">
        <v>20</v>
      </c>
      <c r="D6" s="13" t="n">
        <v>80</v>
      </c>
      <c r="E6" s="13" t="s">
        <v>16</v>
      </c>
      <c r="F6" s="13" t="n">
        <v>603.13</v>
      </c>
      <c r="G6" s="9" t="n">
        <f aca="false">F6*4</f>
        <v>2412.52</v>
      </c>
      <c r="H6" s="13" t="n">
        <v>43</v>
      </c>
      <c r="I6" s="13" t="n">
        <v>77</v>
      </c>
      <c r="J6" s="13" t="n">
        <v>93</v>
      </c>
      <c r="K6" s="13"/>
      <c r="L6" s="14"/>
      <c r="M6" s="15"/>
      <c r="N6" s="16"/>
    </row>
    <row r="7" s="11" customFormat="true" ht="45" hidden="false" customHeight="true" outlineLevel="0" collapsed="false">
      <c r="A7" s="17" t="s">
        <v>21</v>
      </c>
      <c r="B7" s="8" t="s">
        <v>22</v>
      </c>
      <c r="C7" s="8" t="s">
        <v>23</v>
      </c>
      <c r="D7" s="8" t="n">
        <v>580</v>
      </c>
      <c r="E7" s="8" t="s">
        <v>16</v>
      </c>
      <c r="F7" s="9" t="n">
        <v>6948</v>
      </c>
      <c r="G7" s="9" t="n">
        <v>27792</v>
      </c>
      <c r="H7" s="8" t="n">
        <v>44</v>
      </c>
      <c r="I7" s="8" t="n">
        <v>101</v>
      </c>
      <c r="J7" s="8" t="n">
        <v>1</v>
      </c>
      <c r="K7" s="8"/>
      <c r="L7" s="10"/>
    </row>
    <row r="8" customFormat="false" ht="45" hidden="false" customHeight="true" outlineLevel="0" collapsed="false">
      <c r="A8" s="13" t="s">
        <v>24</v>
      </c>
      <c r="B8" s="13" t="s">
        <v>25</v>
      </c>
      <c r="C8" s="13" t="s">
        <v>26</v>
      </c>
      <c r="D8" s="13" t="n">
        <v>1600</v>
      </c>
      <c r="E8" s="13" t="s">
        <v>27</v>
      </c>
      <c r="F8" s="9" t="n">
        <v>27816</v>
      </c>
      <c r="G8" s="9" t="n">
        <f aca="false">F8*2</f>
        <v>55632</v>
      </c>
      <c r="H8" s="13" t="n">
        <v>41</v>
      </c>
      <c r="I8" s="13" t="n">
        <v>1008</v>
      </c>
      <c r="J8" s="13" t="n">
        <v>3.5</v>
      </c>
      <c r="K8" s="13"/>
    </row>
    <row r="9" customFormat="false" ht="45" hidden="false" customHeight="true" outlineLevel="0" collapsed="false">
      <c r="A9" s="13" t="s">
        <v>28</v>
      </c>
      <c r="B9" s="13" t="s">
        <v>25</v>
      </c>
      <c r="C9" s="13" t="s">
        <v>29</v>
      </c>
      <c r="D9" s="13" t="n">
        <v>780</v>
      </c>
      <c r="E9" s="13" t="s">
        <v>27</v>
      </c>
      <c r="F9" s="9" t="n">
        <v>14683.92</v>
      </c>
      <c r="G9" s="9" t="n">
        <f aca="false">F9*2</f>
        <v>29367.84</v>
      </c>
      <c r="H9" s="13" t="n">
        <v>41</v>
      </c>
      <c r="I9" s="13" t="n">
        <v>1899</v>
      </c>
      <c r="J9" s="13"/>
      <c r="K9" s="13"/>
    </row>
    <row r="10" s="11" customFormat="true" ht="60" hidden="false" customHeight="true" outlineLevel="0" collapsed="false">
      <c r="A10" s="8" t="s">
        <v>30</v>
      </c>
      <c r="B10" s="8" t="s">
        <v>31</v>
      </c>
      <c r="C10" s="8" t="s">
        <v>32</v>
      </c>
      <c r="D10" s="8" t="n">
        <v>65</v>
      </c>
      <c r="E10" s="13" t="s">
        <v>16</v>
      </c>
      <c r="F10" s="9" t="n">
        <v>2550</v>
      </c>
      <c r="G10" s="9" t="n">
        <f aca="false">F10*4</f>
        <v>10200</v>
      </c>
      <c r="H10" s="8" t="n">
        <v>4</v>
      </c>
      <c r="I10" s="8" t="n">
        <v>233</v>
      </c>
      <c r="J10" s="8" t="n">
        <v>5</v>
      </c>
      <c r="K10" s="8"/>
    </row>
    <row r="11" customFormat="false" ht="45" hidden="false" customHeight="true" outlineLevel="0" collapsed="false">
      <c r="A11" s="13" t="s">
        <v>33</v>
      </c>
      <c r="B11" s="13" t="s">
        <v>34</v>
      </c>
      <c r="C11" s="13" t="s">
        <v>32</v>
      </c>
      <c r="D11" s="13" t="n">
        <v>230</v>
      </c>
      <c r="E11" s="13" t="s">
        <v>27</v>
      </c>
      <c r="F11" s="9" t="n">
        <v>15342.2</v>
      </c>
      <c r="G11" s="9" t="n">
        <f aca="false">F11*2</f>
        <v>30684.4</v>
      </c>
      <c r="H11" s="13" t="n">
        <v>202</v>
      </c>
      <c r="I11" s="13" t="n">
        <v>1979</v>
      </c>
      <c r="J11" s="13" t="n">
        <v>23</v>
      </c>
      <c r="K11" s="13"/>
    </row>
    <row r="12" customFormat="false" ht="45" hidden="false" customHeight="true" outlineLevel="0" collapsed="false">
      <c r="A12" s="13" t="s">
        <v>35</v>
      </c>
      <c r="B12" s="13" t="s">
        <v>36</v>
      </c>
      <c r="C12" s="13" t="s">
        <v>37</v>
      </c>
      <c r="D12" s="13" t="n">
        <v>340</v>
      </c>
      <c r="E12" s="13" t="s">
        <v>16</v>
      </c>
      <c r="F12" s="9" t="n">
        <v>4831.79</v>
      </c>
      <c r="G12" s="9" t="n">
        <f aca="false">F12*4</f>
        <v>19327.16</v>
      </c>
      <c r="H12" s="13" t="n">
        <v>33</v>
      </c>
      <c r="I12" s="13" t="n">
        <v>149</v>
      </c>
      <c r="J12" s="13" t="n">
        <v>6</v>
      </c>
      <c r="K12" s="13"/>
    </row>
    <row r="13" customFormat="false" ht="44.25" hidden="false" customHeight="true" outlineLevel="0" collapsed="false">
      <c r="A13" s="13" t="s">
        <v>38</v>
      </c>
      <c r="B13" s="13" t="s">
        <v>39</v>
      </c>
      <c r="C13" s="13" t="s">
        <v>40</v>
      </c>
      <c r="D13" s="13" t="n">
        <v>90</v>
      </c>
      <c r="E13" s="13" t="s">
        <v>16</v>
      </c>
      <c r="F13" s="9" t="n">
        <v>520.56</v>
      </c>
      <c r="G13" s="9" t="n">
        <f aca="false">F13*4</f>
        <v>2082.24</v>
      </c>
      <c r="H13" s="13" t="n">
        <v>121</v>
      </c>
      <c r="I13" s="13" t="n">
        <v>863</v>
      </c>
      <c r="J13" s="13" t="n">
        <v>3</v>
      </c>
      <c r="K13" s="13"/>
    </row>
    <row r="14" customFormat="false" ht="44.25" hidden="false" customHeight="true" outlineLevel="0" collapsed="false">
      <c r="A14" s="13" t="s">
        <v>41</v>
      </c>
      <c r="B14" s="13"/>
      <c r="C14" s="13"/>
      <c r="D14" s="13" t="n">
        <v>105</v>
      </c>
      <c r="E14" s="13" t="s">
        <v>16</v>
      </c>
      <c r="F14" s="9" t="n">
        <v>627.36</v>
      </c>
      <c r="G14" s="9" t="n">
        <f aca="false">F14*4</f>
        <v>2509.44</v>
      </c>
      <c r="H14" s="13" t="n">
        <v>121</v>
      </c>
      <c r="I14" s="13" t="n">
        <v>863</v>
      </c>
      <c r="J14" s="13" t="n">
        <v>17</v>
      </c>
      <c r="K14" s="13"/>
    </row>
    <row r="15" customFormat="false" ht="12.75" hidden="false" customHeight="false" outlineLevel="0" collapsed="false">
      <c r="G15" s="18"/>
    </row>
  </sheetData>
  <mergeCells count="11">
    <mergeCell ref="A1:J1"/>
    <mergeCell ref="A3:A4"/>
    <mergeCell ref="B3:B4"/>
    <mergeCell ref="C3:C4"/>
    <mergeCell ref="D3:D4"/>
    <mergeCell ref="E3:G3"/>
    <mergeCell ref="H3:J3"/>
    <mergeCell ref="E4:F4"/>
    <mergeCell ref="L4:N4"/>
    <mergeCell ref="B13:B14"/>
    <mergeCell ref="C13:C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19.7"/>
    <col collapsed="false" customWidth="true" hidden="false" outlineLevel="0" max="2" min="2" style="19" width="15.7"/>
    <col collapsed="false" customWidth="true" hidden="false" outlineLevel="0" max="3" min="3" style="19" width="12.7"/>
    <col collapsed="false" customWidth="true" hidden="false" outlineLevel="0" max="4" min="4" style="19" width="9.7"/>
    <col collapsed="false" customWidth="true" hidden="false" outlineLevel="0" max="7" min="5" style="19" width="8.85"/>
    <col collapsed="false" customWidth="true" hidden="false" outlineLevel="0" max="10" min="8" style="19" width="5.71"/>
    <col collapsed="false" customWidth="false" hidden="false" outlineLevel="0" max="257" min="11" style="19" width="9.14"/>
  </cols>
  <sheetData>
    <row r="1" s="21" customFormat="true" ht="45" hidden="false" customHeight="true" outlineLevel="0" collapsed="false">
      <c r="A1" s="20" t="s">
        <v>42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8" hidden="false" customHeight="true" outlineLevel="0" collapsed="false">
      <c r="A2" s="6" t="s">
        <v>1</v>
      </c>
      <c r="B2" s="6" t="s">
        <v>2</v>
      </c>
      <c r="C2" s="6" t="s">
        <v>43</v>
      </c>
      <c r="D2" s="6" t="s">
        <v>44</v>
      </c>
      <c r="E2" s="6" t="s">
        <v>5</v>
      </c>
      <c r="F2" s="6"/>
      <c r="G2" s="6"/>
      <c r="H2" s="6" t="s">
        <v>6</v>
      </c>
      <c r="I2" s="6"/>
      <c r="J2" s="6"/>
    </row>
    <row r="3" customFormat="false" ht="18" hidden="false" customHeight="true" outlineLevel="0" collapsed="false">
      <c r="A3" s="6"/>
      <c r="B3" s="6"/>
      <c r="C3" s="6"/>
      <c r="D3" s="6"/>
      <c r="E3" s="6" t="s">
        <v>8</v>
      </c>
      <c r="F3" s="6"/>
      <c r="G3" s="6" t="s">
        <v>9</v>
      </c>
      <c r="H3" s="6" t="s">
        <v>10</v>
      </c>
      <c r="I3" s="6" t="s">
        <v>11</v>
      </c>
      <c r="J3" s="6" t="s">
        <v>12</v>
      </c>
    </row>
    <row r="4" customFormat="false" ht="22.5" hidden="false" customHeight="false" outlineLevel="0" collapsed="false">
      <c r="A4" s="13" t="s">
        <v>45</v>
      </c>
      <c r="B4" s="13" t="s">
        <v>46</v>
      </c>
      <c r="C4" s="13" t="s">
        <v>47</v>
      </c>
      <c r="D4" s="13" t="n">
        <v>191</v>
      </c>
      <c r="E4" s="13" t="s">
        <v>16</v>
      </c>
      <c r="F4" s="22" t="n">
        <v>2345.97</v>
      </c>
      <c r="G4" s="22" t="n">
        <f aca="false">F4*4</f>
        <v>9383.88</v>
      </c>
      <c r="H4" s="13" t="n">
        <v>11</v>
      </c>
      <c r="I4" s="13" t="n">
        <v>351</v>
      </c>
      <c r="J4" s="13" t="s">
        <v>48</v>
      </c>
    </row>
    <row r="5" customFormat="false" ht="45" hidden="false" customHeight="false" outlineLevel="0" collapsed="false">
      <c r="A5" s="13" t="s">
        <v>49</v>
      </c>
      <c r="B5" s="13" t="s">
        <v>50</v>
      </c>
      <c r="C5" s="13" t="s">
        <v>51</v>
      </c>
      <c r="D5" s="13" t="n">
        <v>240.2</v>
      </c>
      <c r="E5" s="13" t="s">
        <v>16</v>
      </c>
      <c r="F5" s="22" t="n">
        <v>6016.43</v>
      </c>
      <c r="G5" s="22" t="n">
        <f aca="false">F5*4</f>
        <v>24065.72</v>
      </c>
      <c r="H5" s="13" t="n">
        <v>13</v>
      </c>
      <c r="I5" s="13" t="n">
        <v>131</v>
      </c>
      <c r="J5" s="13" t="s">
        <v>52</v>
      </c>
    </row>
    <row r="6" customFormat="false" ht="45" hidden="false" customHeight="true" outlineLevel="0" collapsed="false">
      <c r="A6" s="13" t="s">
        <v>53</v>
      </c>
      <c r="B6" s="13" t="s">
        <v>54</v>
      </c>
      <c r="C6" s="13" t="s">
        <v>55</v>
      </c>
      <c r="D6" s="13" t="n">
        <v>700</v>
      </c>
      <c r="E6" s="13" t="s">
        <v>16</v>
      </c>
      <c r="F6" s="22" t="n">
        <v>2586.36</v>
      </c>
      <c r="G6" s="22" t="n">
        <f aca="false">F6*4</f>
        <v>10345.44</v>
      </c>
      <c r="H6" s="13" t="n">
        <v>32</v>
      </c>
      <c r="I6" s="13" t="n">
        <v>309</v>
      </c>
      <c r="J6" s="13"/>
    </row>
    <row r="7" customFormat="false" ht="45" hidden="false" customHeight="true" outlineLevel="0" collapsed="false">
      <c r="A7" s="8" t="s">
        <v>56</v>
      </c>
      <c r="B7" s="8" t="s">
        <v>19</v>
      </c>
      <c r="C7" s="8" t="s">
        <v>57</v>
      </c>
      <c r="D7" s="8" t="n">
        <v>89</v>
      </c>
      <c r="E7" s="13" t="s">
        <v>16</v>
      </c>
      <c r="F7" s="22" t="n">
        <v>316.19</v>
      </c>
      <c r="G7" s="22" t="n">
        <f aca="false">F7*4</f>
        <v>1264.76</v>
      </c>
      <c r="H7" s="23" t="n">
        <v>23</v>
      </c>
      <c r="I7" s="23" t="n">
        <v>803</v>
      </c>
      <c r="J7" s="23" t="n">
        <v>2</v>
      </c>
    </row>
    <row r="8" customFormat="false" ht="45" hidden="false" customHeight="true" outlineLevel="0" collapsed="false">
      <c r="A8" s="8" t="s">
        <v>58</v>
      </c>
      <c r="B8" s="8" t="s">
        <v>19</v>
      </c>
      <c r="C8" s="8" t="s">
        <v>57</v>
      </c>
      <c r="D8" s="8" t="n">
        <v>99</v>
      </c>
      <c r="E8" s="13" t="s">
        <v>16</v>
      </c>
      <c r="F8" s="22" t="n">
        <v>614.04</v>
      </c>
      <c r="G8" s="22" t="n">
        <f aca="false">F8*4</f>
        <v>2456.16</v>
      </c>
      <c r="H8" s="13" t="n">
        <v>14</v>
      </c>
      <c r="I8" s="13" t="n">
        <v>371</v>
      </c>
      <c r="J8" s="13" t="n">
        <v>1</v>
      </c>
    </row>
    <row r="9" customFormat="false" ht="45" hidden="false" customHeight="true" outlineLevel="0" collapsed="false">
      <c r="A9" s="8" t="s">
        <v>59</v>
      </c>
      <c r="B9" s="8" t="s">
        <v>19</v>
      </c>
      <c r="C9" s="8" t="s">
        <v>57</v>
      </c>
      <c r="D9" s="8" t="n">
        <v>93</v>
      </c>
      <c r="E9" s="13" t="s">
        <v>16</v>
      </c>
      <c r="F9" s="22" t="n">
        <v>1003.24</v>
      </c>
      <c r="G9" s="22" t="n">
        <f aca="false">F9*4</f>
        <v>4012.96</v>
      </c>
      <c r="H9" s="13" t="n">
        <v>26</v>
      </c>
      <c r="I9" s="13" t="n">
        <v>969</v>
      </c>
      <c r="J9" s="13" t="n">
        <v>14</v>
      </c>
    </row>
    <row r="10" customFormat="false" ht="45" hidden="false" customHeight="true" outlineLevel="0" collapsed="false">
      <c r="A10" s="8" t="s">
        <v>60</v>
      </c>
      <c r="B10" s="8" t="s">
        <v>19</v>
      </c>
      <c r="C10" s="8" t="s">
        <v>57</v>
      </c>
      <c r="D10" s="8" t="n">
        <v>93</v>
      </c>
      <c r="E10" s="13" t="s">
        <v>16</v>
      </c>
      <c r="F10" s="22" t="n">
        <v>1003.24</v>
      </c>
      <c r="G10" s="22" t="n">
        <f aca="false">F10*4</f>
        <v>4012.96</v>
      </c>
      <c r="H10" s="13" t="n">
        <v>26</v>
      </c>
      <c r="I10" s="13" t="n">
        <v>969</v>
      </c>
      <c r="J10" s="13" t="n">
        <v>1</v>
      </c>
    </row>
    <row r="11" customFormat="false" ht="11.25" hidden="false" customHeight="false" outlineLevel="0" collapsed="false">
      <c r="A11" s="24"/>
      <c r="B11" s="24"/>
      <c r="C11" s="24"/>
      <c r="D11" s="24"/>
      <c r="E11" s="24"/>
      <c r="F11" s="24"/>
      <c r="G11" s="25"/>
    </row>
  </sheetData>
  <mergeCells count="8">
    <mergeCell ref="A1:J1"/>
    <mergeCell ref="A2:A3"/>
    <mergeCell ref="B2:B3"/>
    <mergeCell ref="C2:C3"/>
    <mergeCell ref="D2:D3"/>
    <mergeCell ref="E2:G2"/>
    <mergeCell ref="H2:J2"/>
    <mergeCell ref="E3:F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5.7"/>
    <col collapsed="false" customWidth="true" hidden="false" outlineLevel="0" max="3" min="3" style="0" width="12.7"/>
    <col collapsed="false" customWidth="true" hidden="false" outlineLevel="0" max="4" min="4" style="0" width="9.7"/>
    <col collapsed="false" customWidth="true" hidden="false" outlineLevel="0" max="7" min="5" style="0" width="8.85"/>
    <col collapsed="false" customWidth="true" hidden="false" outlineLevel="0" max="10" min="8" style="0" width="5.71"/>
  </cols>
  <sheetData>
    <row r="1" customFormat="false" ht="45" hidden="false" customHeight="true" outlineLevel="0" collapsed="false">
      <c r="A1" s="26" t="s">
        <v>61</v>
      </c>
      <c r="B1" s="26"/>
      <c r="C1" s="26"/>
      <c r="D1" s="26"/>
      <c r="E1" s="26"/>
      <c r="F1" s="26"/>
      <c r="G1" s="26"/>
      <c r="H1" s="26"/>
      <c r="I1" s="26"/>
      <c r="J1" s="26"/>
      <c r="K1" s="18"/>
      <c r="L1" s="27"/>
    </row>
    <row r="2" s="28" customFormat="true" ht="18" hidden="false" customHeight="true" outlineLevel="0" collapsed="false">
      <c r="A2" s="6" t="s">
        <v>1</v>
      </c>
      <c r="B2" s="6" t="s">
        <v>62</v>
      </c>
      <c r="C2" s="6" t="s">
        <v>43</v>
      </c>
      <c r="D2" s="6" t="s">
        <v>4</v>
      </c>
      <c r="E2" s="6" t="s">
        <v>5</v>
      </c>
      <c r="F2" s="6"/>
      <c r="G2" s="6"/>
      <c r="H2" s="6" t="s">
        <v>6</v>
      </c>
      <c r="I2" s="6"/>
      <c r="J2" s="6"/>
    </row>
    <row r="3" s="28" customFormat="true" ht="18" hidden="false" customHeight="true" outlineLevel="0" collapsed="false">
      <c r="A3" s="6"/>
      <c r="B3" s="6"/>
      <c r="C3" s="6"/>
      <c r="D3" s="6"/>
      <c r="E3" s="6" t="s">
        <v>8</v>
      </c>
      <c r="F3" s="6"/>
      <c r="G3" s="6" t="s">
        <v>9</v>
      </c>
      <c r="H3" s="6" t="s">
        <v>10</v>
      </c>
      <c r="I3" s="6" t="s">
        <v>11</v>
      </c>
      <c r="J3" s="6" t="s">
        <v>12</v>
      </c>
    </row>
    <row r="4" s="29" customFormat="true" ht="45" hidden="false" customHeight="true" outlineLevel="0" collapsed="false">
      <c r="A4" s="13" t="s">
        <v>63</v>
      </c>
      <c r="B4" s="13" t="s">
        <v>64</v>
      </c>
      <c r="C4" s="13" t="s">
        <v>65</v>
      </c>
      <c r="D4" s="13" t="n">
        <v>620</v>
      </c>
      <c r="E4" s="13" t="s">
        <v>16</v>
      </c>
      <c r="F4" s="22" t="n">
        <v>6125</v>
      </c>
      <c r="G4" s="22" t="n">
        <f aca="false">F4*4</f>
        <v>24500</v>
      </c>
      <c r="H4" s="13" t="n">
        <v>69</v>
      </c>
      <c r="I4" s="13" t="n">
        <v>30</v>
      </c>
      <c r="J4" s="13" t="s">
        <v>66</v>
      </c>
    </row>
    <row r="5" s="29" customFormat="true" ht="45" hidden="false" customHeight="true" outlineLevel="0" collapsed="false">
      <c r="A5" s="13" t="s">
        <v>67</v>
      </c>
      <c r="B5" s="13" t="s">
        <v>19</v>
      </c>
      <c r="C5" s="13" t="s">
        <v>68</v>
      </c>
      <c r="D5" s="13" t="n">
        <v>80</v>
      </c>
      <c r="E5" s="13" t="s">
        <v>16</v>
      </c>
      <c r="F5" s="13" t="n">
        <v>814.06</v>
      </c>
      <c r="G5" s="22" t="n">
        <f aca="false">F5*4</f>
        <v>3256.24</v>
      </c>
      <c r="H5" s="13" t="n">
        <v>56</v>
      </c>
      <c r="I5" s="13" t="n">
        <v>86</v>
      </c>
      <c r="J5" s="13" t="n">
        <v>51</v>
      </c>
    </row>
  </sheetData>
  <mergeCells count="8">
    <mergeCell ref="A1:J1"/>
    <mergeCell ref="A2:A3"/>
    <mergeCell ref="B2:B3"/>
    <mergeCell ref="C2:C3"/>
    <mergeCell ref="D2:D3"/>
    <mergeCell ref="E2:G2"/>
    <mergeCell ref="H2:J2"/>
    <mergeCell ref="E3:F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12:33:27Z</dcterms:created>
  <dc:creator>NestiT</dc:creator>
  <dc:description/>
  <dc:language>en-US</dc:language>
  <cp:lastModifiedBy>bonzanic</cp:lastModifiedBy>
  <cp:lastPrinted>2017-11-03T14:07:25Z</cp:lastPrinted>
  <dcterms:modified xsi:type="dcterms:W3CDTF">2017-11-28T13:45:37Z</dcterms:modified>
  <cp:revision>0</cp:revision>
  <dc:subject/>
  <dc:title/>
</cp:coreProperties>
</file>